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áženie každý pondelok ráno - plán schudnuť za 9 týždňov asi 9,5 kg , od 13.apríla do 15 juna </t>
  </si>
  <si>
    <t xml:space="preserve">červeným je naznačený plán chudnutia , zeleným reálny stav ........</t>
  </si>
  <si>
    <t xml:space="preserve">Keď sa mi to podarí - môzem ist bežat môj najoblubenejši pretek - Maratón  </t>
  </si>
  <si>
    <t xml:space="preserve">Date</t>
  </si>
  <si>
    <t xml:space="preserve">13.apríla</t>
  </si>
  <si>
    <t xml:space="preserve">20.apríla</t>
  </si>
  <si>
    <t xml:space="preserve">27.apríla</t>
  </si>
  <si>
    <t xml:space="preserve">4.mája</t>
  </si>
  <si>
    <t xml:space="preserve">11.mája</t>
  </si>
  <si>
    <t xml:space="preserve">18.mája</t>
  </si>
  <si>
    <t xml:space="preserve">25.mája</t>
  </si>
  <si>
    <t xml:space="preserve">1.juna</t>
  </si>
  <si>
    <t xml:space="preserve">8.juna</t>
  </si>
  <si>
    <t xml:space="preserve">15.juna</t>
  </si>
  <si>
    <t xml:space="preserve">KG- plán</t>
  </si>
  <si>
    <t xml:space="preserve">KG- reá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FF00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Georgia"/>
      <family val="2"/>
    </font>
    <font>
      <b val="true"/>
      <sz val="10.5"/>
      <color rgb="FF000000"/>
      <name val="Arial"/>
      <family val="2"/>
    </font>
    <font>
      <b val="true"/>
      <sz val="16"/>
      <color rgb="FF000000"/>
      <name val="Georgi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468256729826"/>
          <c:y val="0.0484137931034483"/>
          <c:w val="0.952234840097428"/>
          <c:h val="0.899034482758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C$9:$L$9</c:f>
              <c:strCache>
                <c:ptCount val="10"/>
                <c:pt idx="0">
                  <c:v>13.apríla</c:v>
                </c:pt>
                <c:pt idx="1">
                  <c:v>20.apríla</c:v>
                </c:pt>
                <c:pt idx="2">
                  <c:v>27.apríla</c:v>
                </c:pt>
                <c:pt idx="3">
                  <c:v>4.mája</c:v>
                </c:pt>
                <c:pt idx="4">
                  <c:v>11.mája</c:v>
                </c:pt>
                <c:pt idx="5">
                  <c:v>18.mája</c:v>
                </c:pt>
                <c:pt idx="6">
                  <c:v>25.mája</c:v>
                </c:pt>
                <c:pt idx="7">
                  <c:v>1.juna</c:v>
                </c:pt>
                <c:pt idx="8">
                  <c:v>8.juna</c:v>
                </c:pt>
                <c:pt idx="9">
                  <c:v>15.juna</c:v>
                </c:pt>
              </c:strCache>
            </c:strRef>
          </c:cat>
          <c:val>
            <c:numRef>
              <c:f>Hárok1!$C$11:$L$11</c:f>
              <c:numCache>
                <c:formatCode>General</c:formatCode>
                <c:ptCount val="10"/>
                <c:pt idx="0">
                  <c:v>94.6</c:v>
                </c:pt>
                <c:pt idx="1">
                  <c:v>92.6</c:v>
                </c:pt>
                <c:pt idx="2">
                  <c:v>90.8</c:v>
                </c:pt>
                <c:pt idx="3">
                  <c:v>89.3</c:v>
                </c:pt>
                <c:pt idx="4">
                  <c:v>88.1</c:v>
                </c:pt>
                <c:pt idx="5">
                  <c:v>87.3</c:v>
                </c:pt>
                <c:pt idx="6">
                  <c:v>86.6</c:v>
                </c:pt>
                <c:pt idx="7">
                  <c:v>86</c:v>
                </c:pt>
                <c:pt idx="8">
                  <c:v>85.5</c:v>
                </c:pt>
                <c:pt idx="9">
                  <c:v>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C$9:$L$9</c:f>
              <c:strCache>
                <c:ptCount val="10"/>
                <c:pt idx="0">
                  <c:v>13.apríla</c:v>
                </c:pt>
                <c:pt idx="1">
                  <c:v>20.apríla</c:v>
                </c:pt>
                <c:pt idx="2">
                  <c:v>27.apríla</c:v>
                </c:pt>
                <c:pt idx="3">
                  <c:v>4.mája</c:v>
                </c:pt>
                <c:pt idx="4">
                  <c:v>11.mája</c:v>
                </c:pt>
                <c:pt idx="5">
                  <c:v>18.mája</c:v>
                </c:pt>
                <c:pt idx="6">
                  <c:v>25.mája</c:v>
                </c:pt>
                <c:pt idx="7">
                  <c:v>1.juna</c:v>
                </c:pt>
                <c:pt idx="8">
                  <c:v>8.juna</c:v>
                </c:pt>
                <c:pt idx="9">
                  <c:v>15.juna</c:v>
                </c:pt>
              </c:strCache>
            </c:strRef>
          </c:cat>
          <c:val>
            <c:numRef>
              <c:f>Hárok1!$C$13:$L$13</c:f>
              <c:numCache>
                <c:formatCode>General</c:formatCode>
                <c:ptCount val="10"/>
                <c:pt idx="0">
                  <c:v>94.6</c:v>
                </c:pt>
                <c:pt idx="1">
                  <c:v>92.3</c:v>
                </c:pt>
                <c:pt idx="2">
                  <c:v>90.4</c:v>
                </c:pt>
                <c:pt idx="3">
                  <c:v>88.4</c:v>
                </c:pt>
                <c:pt idx="4">
                  <c:v>86.5</c:v>
                </c:pt>
                <c:pt idx="5">
                  <c:v>86.2</c:v>
                </c:pt>
                <c:pt idx="6">
                  <c:v>86.7</c:v>
                </c:pt>
                <c:pt idx="7">
                  <c:v>85.8</c:v>
                </c:pt>
                <c:pt idx="8">
                  <c:v>84.8</c:v>
                </c:pt>
                <c:pt idx="9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34575"/>
        <c:axId val="30502188"/>
      </c:lineChart>
      <c:catAx>
        <c:axId val="82934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1" sz="12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0502188"/>
        <c:crossesAt val="0"/>
        <c:auto val="1"/>
        <c:lblAlgn val="ctr"/>
        <c:lblOffset val="100"/>
        <c:noMultiLvlLbl val="0"/>
      </c:catAx>
      <c:valAx>
        <c:axId val="30502188"/>
        <c:scaling>
          <c:orientation val="minMax"/>
          <c:max val="96"/>
          <c:min val="8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2934575"/>
        <c:crossesAt val="1"/>
        <c:crossBetween val="midCat"/>
        <c:majorUnit val="1"/>
      </c:valAx>
      <c:spPr>
        <a:gradFill>
          <a:gsLst>
            <a:gs pos="0">
              <a:srgbClr val="333333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142920</xdr:rowOff>
    </xdr:from>
    <xdr:to>
      <xdr:col>11</xdr:col>
      <xdr:colOff>1027080</xdr:colOff>
      <xdr:row>46</xdr:row>
      <xdr:rowOff>19080</xdr:rowOff>
    </xdr:to>
    <xdr:graphicFrame>
      <xdr:nvGraphicFramePr>
        <xdr:cNvPr id="0" name="Chart 1"/>
        <xdr:cNvGraphicFramePr/>
      </xdr:nvGraphicFramePr>
      <xdr:xfrm>
        <a:off x="482400" y="2362320"/>
        <a:ext cx="1138032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8" min="2" style="0" width="14.7"/>
  </cols>
  <sheetData>
    <row r="2" customFormat="false" ht="18" hidden="false" customHeight="false" outlineLevel="0" collapsed="false">
      <c r="B2" s="1" t="s">
        <v>0</v>
      </c>
      <c r="C2" s="1"/>
      <c r="D2" s="1"/>
      <c r="E2" s="1"/>
    </row>
    <row r="4" customFormat="false" ht="12.75" hidden="false" customHeight="false" outlineLevel="0" collapsed="false">
      <c r="B4" s="0" t="s">
        <v>1</v>
      </c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</row>
    <row r="8" customFormat="false" ht="13.5" hidden="false" customHeight="false" outlineLevel="0" collapsed="false"/>
    <row r="9" customFormat="false" ht="18.75" hidden="false" customHeight="false" outlineLevel="0" collapsed="false">
      <c r="B9" s="3" t="s">
        <v>3</v>
      </c>
      <c r="C9" s="4" t="s">
        <v>4</v>
      </c>
      <c r="D9" s="5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6" t="s">
        <v>13</v>
      </c>
    </row>
    <row r="10" customFormat="false" ht="3.75" hidden="false" customHeight="true" outlineLevel="0" collapsed="false">
      <c r="B10" s="7"/>
      <c r="C10" s="8"/>
      <c r="D10" s="9"/>
      <c r="E10" s="8"/>
      <c r="F10" s="8"/>
      <c r="G10" s="8"/>
      <c r="H10" s="8"/>
      <c r="I10" s="8"/>
      <c r="J10" s="8"/>
      <c r="K10" s="8"/>
      <c r="L10" s="10"/>
    </row>
    <row r="11" customFormat="false" ht="18" hidden="false" customHeight="false" outlineLevel="0" collapsed="false">
      <c r="B11" s="11" t="s">
        <v>14</v>
      </c>
      <c r="C11" s="12" t="n">
        <v>94.6</v>
      </c>
      <c r="D11" s="13" t="n">
        <v>92.6</v>
      </c>
      <c r="E11" s="12" t="n">
        <v>90.8</v>
      </c>
      <c r="F11" s="12" t="n">
        <v>89.3</v>
      </c>
      <c r="G11" s="12" t="n">
        <v>88.1</v>
      </c>
      <c r="H11" s="12" t="n">
        <v>87.3</v>
      </c>
      <c r="I11" s="12" t="n">
        <v>86.6</v>
      </c>
      <c r="J11" s="12" t="n">
        <v>86</v>
      </c>
      <c r="K11" s="12" t="n">
        <v>85.5</v>
      </c>
      <c r="L11" s="14" t="n">
        <v>85</v>
      </c>
    </row>
    <row r="12" customFormat="false" ht="5.25" hidden="false" customHeight="true" outlineLevel="0" collapsed="false">
      <c r="B12" s="7"/>
      <c r="C12" s="8"/>
      <c r="D12" s="9"/>
      <c r="E12" s="8"/>
      <c r="F12" s="8"/>
      <c r="G12" s="8"/>
      <c r="H12" s="8"/>
      <c r="I12" s="8"/>
      <c r="J12" s="8"/>
      <c r="K12" s="8"/>
      <c r="L12" s="10"/>
    </row>
    <row r="13" customFormat="false" ht="18.75" hidden="false" customHeight="false" outlineLevel="0" collapsed="false">
      <c r="B13" s="15" t="s">
        <v>15</v>
      </c>
      <c r="C13" s="16" t="n">
        <v>94.6</v>
      </c>
      <c r="D13" s="17" t="n">
        <v>92.3</v>
      </c>
      <c r="E13" s="16" t="n">
        <v>90.4</v>
      </c>
      <c r="F13" s="16" t="n">
        <v>88.4</v>
      </c>
      <c r="G13" s="16" t="n">
        <v>86.5</v>
      </c>
      <c r="H13" s="16" t="n">
        <v>86.2</v>
      </c>
      <c r="I13" s="16" t="n">
        <v>86.7</v>
      </c>
      <c r="J13" s="16" t="n">
        <v>85.8</v>
      </c>
      <c r="K13" s="16" t="n">
        <v>84.8</v>
      </c>
      <c r="L13" s="18" t="n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0:19:58Z</dcterms:created>
  <dc:creator>ATHLON</dc:creator>
  <dc:description/>
  <dc:language>en-US</dc:language>
  <cp:lastModifiedBy>Roman Rosina </cp:lastModifiedBy>
  <dcterms:modified xsi:type="dcterms:W3CDTF">2009-06-15T08:36:35Z</dcterms:modified>
  <cp:revision>0</cp:revision>
  <dc:subject/>
  <dc:title/>
</cp:coreProperties>
</file>